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  <si>
    <t xml:space="preserve">03.7.2015г. </t>
  </si>
  <si>
    <t xml:space="preserve">16.7.2015г.</t>
  </si>
  <si>
    <t xml:space="preserve">м. юли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\.yyyy&quot; г.&quot;;@"/>
    <numFmt numFmtId="166" formatCode="0.00"/>
    <numFmt numFmtId="167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s">
        <v>4</v>
      </c>
      <c r="C2" s="4" t="n">
        <v>2455.9</v>
      </c>
    </row>
    <row r="3" customFormat="false" ht="25.5" hidden="false" customHeight="false" outlineLevel="0" collapsed="false">
      <c r="A3" s="2" t="s">
        <v>3</v>
      </c>
      <c r="B3" s="5" t="s">
        <v>5</v>
      </c>
      <c r="C3" s="4" t="n">
        <v>10183</v>
      </c>
    </row>
    <row r="4" customFormat="false" ht="12.75" hidden="false" customHeight="false" outlineLevel="0" collapsed="false">
      <c r="B4" s="6" t="s">
        <v>6</v>
      </c>
      <c r="C4" s="7" t="n">
        <f aca="false">SUM(C2:C3)</f>
        <v>1263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8-07T13:30:35Z</dcterms:modified>
  <cp:revision>0</cp:revision>
  <dc:subject/>
  <dc:title/>
</cp:coreProperties>
</file>